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гуевк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Год 2023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Проведение капитального и текущих ремонтов дизельгенераторов, Составление режимных карт для разных нагрузок </t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zakmg/Desktop/&#1054;&#1058;&#1063;&#1025;&#1058;&#1067;/&#1086;&#1090;&#1095;&#1105;&#1090;&#1099;%202023/&#1044;&#1077;&#1082;&#1083;&#1072;&#1088;&#1072;&#1094;&#1080;&#1103;%20&#1053;&#1042;&#1054;&#1057;%20&#1044;&#1069;&#1057;%20&#1063;&#1091;&#1075;&#1091;&#1077;&#1074;&#1082;&#1072;%202023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zakmg/Desktop/&#1056;&#1040;&#1041;&#1054;&#1058;&#1040;/&#1053;&#1042;&#1054;&#1057;/2022/&#1044;&#1077;&#1082;&#1083;&#1072;&#1088;&#1072;&#1094;&#1080;&#1080;%20&#1087;&#1086;%20&#1053;&#1044;&#1042;%20&#1089;&#1086;%20&#1089;&#1074;&#1077;&#1088;&#1093;&#1083;&#1080;&#1084;&#1080;&#1090;&#1072;&#1084;&#1080;/&#1044;&#1077;&#1082;&#1083;&#1072;&#1088;&#1072;&#1094;&#1080;&#1103;%20&#1053;&#1042;&#1054;&#1057;%20&#1044;&#1069;&#1057;%20&#1063;&#1091;&#1075;&#1091;&#1077;&#1074;&#1082;&#1072;%202022%20&#1075;&#1086;&#107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ДЭС"/>
      <sheetName val="стр.2_5"/>
      <sheetName val="ПДВ1-9, 97"/>
      <sheetName val="стр.7_Разд.1.1"/>
      <sheetName val="стр.8_Разд.1.2"/>
      <sheetName val="стр.9_Разд.2"/>
      <sheetName val="стр.10_Разд.3"/>
      <sheetName val="стр.11_Разд.3.1"/>
      <sheetName val="Свод 1,2,3 кв."/>
      <sheetName val="ДЭС "/>
      <sheetName val="Заветное"/>
      <sheetName val="Березовка"/>
      <sheetName val="Н.Лужки"/>
      <sheetName val="Свод год"/>
      <sheetName val="Отходы тепло 1-14, 210 "/>
      <sheetName val="Свод 4кв."/>
      <sheetName val="2тп"/>
    </sheetNames>
    <sheetDataSet>
      <sheetData sheetId="0">
        <row r="123">
          <cell r="L123">
            <v>3.7259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оздух ДЭС"/>
      <sheetName val="стр.2_5"/>
      <sheetName val="ПДВ1-9, 97"/>
      <sheetName val="стр.7_Разд.1.1"/>
      <sheetName val="стр.8_Разд.1.2"/>
      <sheetName val="стр.9_Разд.2"/>
      <sheetName val="стр.10_Разд.3"/>
      <sheetName val="стр.11_Разд.3.1"/>
      <sheetName val="Свод 1,2,3 кв."/>
      <sheetName val="ДЭС "/>
      <sheetName val="Заветное"/>
      <sheetName val="Березовка"/>
      <sheetName val="Н.Лужки"/>
      <sheetName val="Свод год"/>
      <sheetName val="Отходы тепло 1-14, 210 "/>
      <sheetName val="Свод 4кв."/>
      <sheetName val="2тп"/>
    </sheetNames>
    <sheetDataSet>
      <sheetData sheetId="0">
        <row r="120">
          <cell r="E12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7" activeCellId="0" sqref="E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9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10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10" t="s">
        <v>1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 t="n">
        <v>24.651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7" t="s">
        <v>14</v>
      </c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 t="s">
        <v>15</v>
      </c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6</v>
      </c>
      <c r="J12" s="12"/>
      <c r="K12" s="12"/>
      <c r="L12" s="12"/>
      <c r="M12" s="12"/>
      <c r="N12" s="13" t="s">
        <v>17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8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11.089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9</v>
      </c>
      <c r="J13" s="12"/>
      <c r="K13" s="12"/>
      <c r="L13" s="12"/>
      <c r="M13" s="12"/>
      <c r="N13" s="13" t="s">
        <v>2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8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1.49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1</v>
      </c>
      <c r="J14" s="12"/>
      <c r="K14" s="12"/>
      <c r="L14" s="12"/>
      <c r="M14" s="12"/>
      <c r="N14" s="13" t="s">
        <v>22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8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0.596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3</v>
      </c>
      <c r="J15" s="12"/>
      <c r="K15" s="12"/>
      <c r="L15" s="12"/>
      <c r="M15" s="12"/>
      <c r="N15" s="15" t="s">
        <v>2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8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f aca="false">'[1]воздух ДЭС'!$L$123</f>
        <v>3.7259875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5</v>
      </c>
      <c r="J16" s="12"/>
      <c r="K16" s="12"/>
      <c r="L16" s="12"/>
      <c r="M16" s="12"/>
      <c r="N16" s="13" t="s">
        <v>26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8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7.75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7</v>
      </c>
      <c r="J17" s="12"/>
      <c r="K17" s="12"/>
      <c r="L17" s="12"/>
      <c r="M17" s="12"/>
      <c r="N17" s="15" t="s">
        <v>2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8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f aca="false">'[2]воздух ДЭС'!$E$120</f>
        <v>0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9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24.6509875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</sheetData>
  <mergeCells count="51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Оськина Татьяна Андреевна</cp:lastModifiedBy>
  <cp:lastPrinted>2014-10-30T13:08:39Z</cp:lastPrinted>
  <dcterms:modified xsi:type="dcterms:W3CDTF">2024-05-14T23:12:48Z</dcterms:modified>
  <cp:revision>0</cp:revision>
  <dc:subject/>
  <dc:title/>
</cp:coreProperties>
</file>